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maintenance of loader, backhoe, air compressor, snow removal equipment, chain saws, cut off saws</t>
  </si>
  <si>
    <t xml:space="preserve"> 2 -</t>
  </si>
  <si>
    <t xml:space="preserve">    grader, roller &amp; labor for repairs</t>
  </si>
  <si>
    <t xml:space="preserve"> 3 -</t>
  </si>
  <si>
    <t xml:space="preserve"> 4 -</t>
  </si>
  <si>
    <t xml:space="preserve">Fuel Master Maintance Contract on Gas Dispensing Heads</t>
  </si>
  <si>
    <t xml:space="preserve"> 5 -</t>
  </si>
  <si>
    <t xml:space="preserve">  TOTALS --&gt;</t>
  </si>
  <si>
    <t xml:space="preserve">B</t>
  </si>
  <si>
    <t xml:space="preserve">Contract Maintenance - Building</t>
  </si>
  <si>
    <t xml:space="preserve">share of misc. repair for service building maintenance&gt;doors, overhead doors, heating system</t>
  </si>
  <si>
    <t xml:space="preserve">    plumbing, floors, and fueling system</t>
  </si>
  <si>
    <t xml:space="preserve">share of annual fire extinguisher inspection</t>
  </si>
  <si>
    <t xml:space="preserve">C</t>
  </si>
  <si>
    <t xml:space="preserve">Contract Maintenance - Road Striping</t>
  </si>
  <si>
    <t xml:space="preserve">misc. painting from pavement replacement and sidewalk projects</t>
  </si>
  <si>
    <t xml:space="preserve">bi-annual street striping</t>
  </si>
  <si>
    <t xml:space="preserve">(MOVE TO 203.5100.53630 IN 2010 BY CM)</t>
  </si>
  <si>
    <t xml:space="preserve">D</t>
  </si>
  <si>
    <t xml:space="preserve">Contract Maintenance - Street Sweep</t>
  </si>
  <si>
    <t xml:space="preserve">Street Sweeping Service 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3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 t="s">
        <v>30</v>
      </c>
      <c r="C11" s="48"/>
      <c r="D11" s="48"/>
      <c r="E11" s="48"/>
      <c r="F11" s="48"/>
      <c r="G11" s="48"/>
      <c r="H11" s="48"/>
      <c r="I11" s="49" t="n">
        <v>700</v>
      </c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00.5100.53520</v>
      </c>
      <c r="C13" s="52"/>
      <c r="D13" s="53" t="s">
        <v>32</v>
      </c>
      <c r="E13" s="54" t="n">
        <v>1940</v>
      </c>
      <c r="F13" s="54" t="n">
        <v>2541</v>
      </c>
      <c r="G13" s="54" t="n">
        <v>3100</v>
      </c>
      <c r="H13" s="55" t="n">
        <v>4000</v>
      </c>
      <c r="I13" s="56" t="n">
        <v>4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00</v>
      </c>
      <c r="D14" s="39" t="n">
        <v>5100</v>
      </c>
      <c r="E14" s="39" t="n">
        <v>53610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 t="n">
        <v>2000</v>
      </c>
      <c r="J16" s="8"/>
    </row>
    <row r="17" customFormat="false" ht="15" hidden="false" customHeight="false" outlineLevel="0" collapsed="false">
      <c r="A17" s="46" t="s">
        <v>28</v>
      </c>
      <c r="B17" s="47" t="s">
        <v>37</v>
      </c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00.5100.53610</v>
      </c>
      <c r="C20" s="52"/>
      <c r="D20" s="53" t="s">
        <v>32</v>
      </c>
      <c r="E20" s="54" t="n">
        <v>1187</v>
      </c>
      <c r="F20" s="54" t="n">
        <v>2800</v>
      </c>
      <c r="G20" s="54" t="n">
        <v>2500</v>
      </c>
      <c r="H20" s="55" t="n">
        <v>2500</v>
      </c>
      <c r="I20" s="58" t="n">
        <f aca="false">SUM(I15:I19)</f>
        <v>25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200</v>
      </c>
      <c r="D21" s="39" t="n">
        <v>5100</v>
      </c>
      <c r="E21" s="39" t="n">
        <v>53630</v>
      </c>
      <c r="F21" s="40" t="s">
        <v>39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2500</v>
      </c>
      <c r="J22" s="8"/>
    </row>
    <row r="23" customFormat="false" ht="15.75" hidden="false" customHeight="false" outlineLevel="0" collapsed="false">
      <c r="A23" s="46" t="s">
        <v>26</v>
      </c>
      <c r="B23" s="47" t="s">
        <v>41</v>
      </c>
      <c r="C23" s="48"/>
      <c r="D23" s="59" t="s">
        <v>42</v>
      </c>
      <c r="E23" s="48"/>
      <c r="F23" s="48"/>
      <c r="G23" s="60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61"/>
      <c r="I25" s="62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00.5100.53630</v>
      </c>
      <c r="C27" s="52"/>
      <c r="D27" s="53" t="s">
        <v>32</v>
      </c>
      <c r="E27" s="54" t="n">
        <v>0</v>
      </c>
      <c r="F27" s="54" t="n">
        <v>8483</v>
      </c>
      <c r="G27" s="54" t="n">
        <v>2500</v>
      </c>
      <c r="H27" s="55" t="n">
        <v>750</v>
      </c>
      <c r="I27" s="56" t="n">
        <f aca="false">SUM(I22:I26)</f>
        <v>2500</v>
      </c>
      <c r="J27" s="8"/>
    </row>
    <row r="28" customFormat="false" ht="16.5" hidden="false" customHeight="false" outlineLevel="0" collapsed="false">
      <c r="A28" s="37" t="s">
        <v>43</v>
      </c>
      <c r="B28" s="38" t="s">
        <v>21</v>
      </c>
      <c r="C28" s="39" t="n">
        <v>200</v>
      </c>
      <c r="D28" s="39" t="n">
        <v>5100</v>
      </c>
      <c r="E28" s="39" t="n">
        <v>53640</v>
      </c>
      <c r="F28" s="40" t="s">
        <v>44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5</v>
      </c>
      <c r="C29" s="44"/>
      <c r="D29" s="44"/>
      <c r="E29" s="44"/>
      <c r="F29" s="44"/>
      <c r="G29" s="44"/>
      <c r="H29" s="44"/>
      <c r="I29" s="45" t="n">
        <v>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00.5100.53640</v>
      </c>
      <c r="C34" s="52"/>
      <c r="D34" s="53" t="s">
        <v>32</v>
      </c>
      <c r="E34" s="54" t="n">
        <v>0</v>
      </c>
      <c r="F34" s="54" t="n">
        <v>749</v>
      </c>
      <c r="G34" s="54" t="n">
        <v>0</v>
      </c>
      <c r="H34" s="63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46</v>
      </c>
    </row>
  </sheetData>
  <printOptions headings="false" gridLines="false" gridLinesSet="true" horizontalCentered="true" verticalCentered="true"/>
  <pageMargins left="0.4" right="0.460416666666667" top="0.639583333333333" bottom="0.470138888888889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12:56Z</dcterms:created>
  <dc:creator>maryt</dc:creator>
  <dc:description/>
  <cp:keywords/>
  <dc:language>en-US</dc:language>
  <cp:lastModifiedBy>Gregory J Heath</cp:lastModifiedBy>
  <cp:lastPrinted>2013-10-26T16:14:30Z</cp:lastPrinted>
  <dcterms:modified xsi:type="dcterms:W3CDTF">2013-10-26T16:14:32Z</dcterms:modified>
  <cp:revision>0</cp:revision>
  <dc:subject/>
  <dc:title/>
</cp:coreProperties>
</file>